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95.373550132</v>
      </c>
      <c r="D8" s="19" t="n">
        <v>942.119680372</v>
      </c>
      <c r="E8" s="19" t="n">
        <v>966.456723518</v>
      </c>
      <c r="F8" s="19" t="n">
        <v>1039.07401871</v>
      </c>
      <c r="G8" s="19" t="n">
        <v>914.536533742</v>
      </c>
      <c r="H8" s="19" t="n">
        <v>1006.87264015</v>
      </c>
      <c r="I8" s="19" t="n">
        <v>1036.0097412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22.197844104</v>
      </c>
      <c r="D9" s="19" t="n">
        <v>812.059949636</v>
      </c>
      <c r="E9" s="19" t="n">
        <v>815.114694108</v>
      </c>
      <c r="F9" s="19" t="n">
        <v>905.28312056</v>
      </c>
      <c r="G9" s="19" t="n">
        <v>779.211463628</v>
      </c>
      <c r="H9" s="19" t="n">
        <v>855.74693542</v>
      </c>
      <c r="I9" s="19" t="n">
        <v>876.0868551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23.678763</v>
      </c>
      <c r="D11" s="19" t="n">
        <v>1008.367475</v>
      </c>
      <c r="E11" s="19" t="n">
        <v>1275.184057</v>
      </c>
      <c r="F11" s="19" t="n">
        <v>1166.005291</v>
      </c>
      <c r="G11" s="19" t="n">
        <v>1148.854358</v>
      </c>
      <c r="H11" s="19" t="n">
        <v>1054.199101</v>
      </c>
      <c r="I11" s="19" t="n">
        <v>1118.94710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73.080481</v>
      </c>
      <c r="D13" s="19" t="n">
        <v>985.80469</v>
      </c>
      <c r="E13" s="19" t="n">
        <v>1275.460075</v>
      </c>
      <c r="F13" s="19" t="n">
        <v>1293.302768</v>
      </c>
      <c r="G13" s="19" t="n">
        <v>1134.632138</v>
      </c>
      <c r="H13" s="19" t="n">
        <v>1137.719409</v>
      </c>
      <c r="I13" s="19" t="n">
        <v>1099.9876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3.82254995806712</v>
      </c>
      <c r="D14" s="20" t="n">
        <v>-2.23755580771781</v>
      </c>
      <c r="E14" s="20" t="n">
        <v>0.0216453459000564</v>
      </c>
      <c r="F14" s="20" t="n">
        <v>10.9174013173496</v>
      </c>
      <c r="G14" s="20" t="n">
        <v>-1.23794803936324</v>
      </c>
      <c r="H14" s="20" t="n">
        <v>7.92263130567782</v>
      </c>
      <c r="I14" s="20" t="n">
        <v>-1.694402344698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420.477123</v>
      </c>
      <c r="D15" s="19" t="n">
        <v>1097.023417</v>
      </c>
      <c r="E15" s="19" t="n">
        <v>1299.368998</v>
      </c>
      <c r="F15" s="19" t="n">
        <v>1403.44853</v>
      </c>
      <c r="G15" s="19" t="n">
        <v>1249.169128</v>
      </c>
      <c r="H15" s="19" t="n">
        <v>1278.56128</v>
      </c>
      <c r="I15" s="19" t="n">
        <v>1181.42038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7.31282866400418</v>
      </c>
      <c r="D16" s="20" t="n">
        <v>8.79202713276726</v>
      </c>
      <c r="E16" s="20" t="n">
        <v>1.89658432970826</v>
      </c>
      <c r="F16" s="20" t="n">
        <v>20.3638217452994</v>
      </c>
      <c r="G16" s="20" t="n">
        <v>8.73172211094141</v>
      </c>
      <c r="H16" s="20" t="n">
        <v>21.2827139377346</v>
      </c>
      <c r="I16" s="20" t="n">
        <v>5.583219855970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242.208073</v>
      </c>
      <c r="D17" s="19" t="n">
        <v>948.267114</v>
      </c>
      <c r="E17" s="19" t="n">
        <v>1150.20474</v>
      </c>
      <c r="F17" s="19" t="n">
        <v>1226.011404</v>
      </c>
      <c r="G17" s="19" t="n">
        <v>1093.519241</v>
      </c>
      <c r="H17" s="19" t="n">
        <v>1112.928802</v>
      </c>
      <c r="I17" s="19" t="n">
        <v>1014.40138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6.15486870963721</v>
      </c>
      <c r="D18" s="20" t="n">
        <v>-5.96016457194834</v>
      </c>
      <c r="E18" s="20" t="n">
        <v>-9.80088453223189</v>
      </c>
      <c r="F18" s="20" t="n">
        <v>5.14629851709654</v>
      </c>
      <c r="G18" s="20" t="n">
        <v>-4.81654759932591</v>
      </c>
      <c r="H18" s="20" t="n">
        <v>5.57102552490224</v>
      </c>
      <c r="I18" s="20" t="n">
        <v>-9.343222431105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93.946293</v>
      </c>
      <c r="D19" s="19" t="n">
        <v>1087.825848</v>
      </c>
      <c r="E19" s="19" t="n">
        <v>1288.937398</v>
      </c>
      <c r="F19" s="19" t="n">
        <v>1389.705225</v>
      </c>
      <c r="G19" s="19" t="n">
        <v>1254.907454</v>
      </c>
      <c r="H19" s="19" t="n">
        <v>1264.21071</v>
      </c>
      <c r="I19" s="19" t="n">
        <v>1132.2178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5.30850323840997</v>
      </c>
      <c r="D20" s="20" t="n">
        <v>7.87990241355216</v>
      </c>
      <c r="E20" s="20" t="n">
        <v>1.07853771575189</v>
      </c>
      <c r="F20" s="20" t="n">
        <v>19.1851559960031</v>
      </c>
      <c r="G20" s="20" t="n">
        <v>9.23120457014447</v>
      </c>
      <c r="H20" s="20" t="n">
        <v>19.9214369278807</v>
      </c>
      <c r="I20" s="20" t="n">
        <v>1.186005480405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5.752</v>
      </c>
      <c r="D21" s="21" t="n">
        <v>1093.771</v>
      </c>
      <c r="E21" s="21" t="n">
        <v>1301.077</v>
      </c>
      <c r="F21" s="21" t="n">
        <v>1102.119</v>
      </c>
      <c r="G21" s="21" t="n">
        <v>954.2708</v>
      </c>
      <c r="H21" s="21" t="n">
        <v>836.3721</v>
      </c>
      <c r="I21" s="21" t="n">
        <v>1131.11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820.409282316</v>
      </c>
      <c r="D25" s="22" t="n">
        <v>837.515781362</v>
      </c>
      <c r="E25" s="22" t="n">
        <v>853.811896158</v>
      </c>
      <c r="F25" s="22" t="n">
        <v>840.10231123</v>
      </c>
      <c r="G25" s="22" t="n">
        <v>824.662278856</v>
      </c>
      <c r="H25" s="22" t="n">
        <v>875.848614654</v>
      </c>
      <c r="I25" s="22" t="n">
        <v>895.5751922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722.026384456</v>
      </c>
      <c r="D26" s="19" t="n">
        <v>759.920818618</v>
      </c>
      <c r="E26" s="19" t="n">
        <v>764.353891288</v>
      </c>
      <c r="F26" s="19" t="n">
        <v>757.460517034</v>
      </c>
      <c r="G26" s="19" t="n">
        <v>746.515121534</v>
      </c>
      <c r="H26" s="19" t="n">
        <v>797.565546102</v>
      </c>
      <c r="I26" s="19" t="n">
        <v>818.10614111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029.698549</v>
      </c>
      <c r="D28" s="19" t="n">
        <v>1075.854166</v>
      </c>
      <c r="E28" s="19" t="n">
        <v>1102.51269</v>
      </c>
      <c r="F28" s="19" t="n">
        <v>968.792684</v>
      </c>
      <c r="G28" s="19" t="n">
        <v>1175.363255</v>
      </c>
      <c r="H28" s="19" t="n">
        <v>1093.598401</v>
      </c>
      <c r="I28" s="19" t="n">
        <v>1125.5699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978.681079</v>
      </c>
      <c r="D30" s="19" t="n">
        <v>972.738049</v>
      </c>
      <c r="E30" s="19" t="n">
        <v>1035.545878</v>
      </c>
      <c r="F30" s="19" t="n">
        <v>903.756287</v>
      </c>
      <c r="G30" s="19" t="n">
        <v>1113.036399</v>
      </c>
      <c r="H30" s="19" t="n">
        <v>1034.404286</v>
      </c>
      <c r="I30" s="19" t="n">
        <v>1076.75449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4.95460249502595</v>
      </c>
      <c r="D31" s="20" t="n">
        <v>-9.58458128050787</v>
      </c>
      <c r="E31" s="20" t="n">
        <v>-6.07401734305662</v>
      </c>
      <c r="F31" s="20" t="n">
        <v>-6.7131387420758</v>
      </c>
      <c r="G31" s="20" t="n">
        <v>-5.3027739071186</v>
      </c>
      <c r="H31" s="20" t="n">
        <v>-5.41278360921817</v>
      </c>
      <c r="I31" s="20" t="n">
        <v>-4.336958611491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025.27823</v>
      </c>
      <c r="D32" s="19" t="n">
        <v>1033.017192</v>
      </c>
      <c r="E32" s="19" t="n">
        <v>1100.272232</v>
      </c>
      <c r="F32" s="19" t="n">
        <v>991.010316</v>
      </c>
      <c r="G32" s="19" t="n">
        <v>1085.409636</v>
      </c>
      <c r="H32" s="19" t="n">
        <v>1077.6386</v>
      </c>
      <c r="I32" s="19" t="n">
        <v>1141.02557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0.429282823044948</v>
      </c>
      <c r="D33" s="20" t="n">
        <v>-3.98167106228411</v>
      </c>
      <c r="E33" s="20" t="n">
        <v>-0.203213806092335</v>
      </c>
      <c r="F33" s="20" t="n">
        <v>2.29333193436873</v>
      </c>
      <c r="G33" s="20" t="n">
        <v>-7.65326111883597</v>
      </c>
      <c r="H33" s="20" t="n">
        <v>-1.45938408335328</v>
      </c>
      <c r="I33" s="20" t="n">
        <v>1.3731331693036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885.074337</v>
      </c>
      <c r="D34" s="19" t="n">
        <v>901.334164</v>
      </c>
      <c r="E34" s="19" t="n">
        <v>929.686562</v>
      </c>
      <c r="F34" s="19" t="n">
        <v>832.703958</v>
      </c>
      <c r="G34" s="19" t="n">
        <v>926.443835</v>
      </c>
      <c r="H34" s="19" t="n">
        <v>975.541289</v>
      </c>
      <c r="I34" s="19" t="n">
        <v>1018.31339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4.0452962802029</v>
      </c>
      <c r="D35" s="20" t="n">
        <v>-16.2215296008809</v>
      </c>
      <c r="E35" s="20" t="n">
        <v>-15.675658844344</v>
      </c>
      <c r="F35" s="20" t="n">
        <v>-14.0472495558193</v>
      </c>
      <c r="G35" s="20" t="n">
        <v>-21.1780842170364</v>
      </c>
      <c r="H35" s="20" t="n">
        <v>-10.7952893760678</v>
      </c>
      <c r="I35" s="20" t="n">
        <v>-9.52909202406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008.762557</v>
      </c>
      <c r="D36" s="19" t="n">
        <v>1005.343829</v>
      </c>
      <c r="E36" s="19" t="n">
        <v>1084.058637</v>
      </c>
      <c r="F36" s="19" t="n">
        <v>969.104962</v>
      </c>
      <c r="G36" s="19" t="n">
        <v>1077.550384</v>
      </c>
      <c r="H36" s="19" t="n">
        <v>1103.002101</v>
      </c>
      <c r="I36" s="19" t="n">
        <v>1149.3608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2.03321564552384</v>
      </c>
      <c r="D37" s="20" t="n">
        <v>-6.55389356925166</v>
      </c>
      <c r="E37" s="20" t="n">
        <v>-1.67381774081892</v>
      </c>
      <c r="F37" s="20" t="n">
        <v>0.0322337281399198</v>
      </c>
      <c r="G37" s="20" t="n">
        <v>-8.32192690931112</v>
      </c>
      <c r="H37" s="20" t="n">
        <v>0.859886041475665</v>
      </c>
      <c r="I37" s="20" t="n">
        <v>2.113671208466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24.0787</v>
      </c>
      <c r="D38" s="21" t="n">
        <v>1007.739</v>
      </c>
      <c r="E38" s="21" t="n">
        <v>887.3664</v>
      </c>
      <c r="F38" s="21" t="n">
        <v>804.86</v>
      </c>
      <c r="G38" s="21" t="n">
        <v>789.0109</v>
      </c>
      <c r="H38" s="21" t="n">
        <v>877.4507</v>
      </c>
      <c r="I38" s="21" t="n">
        <v>848.438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9.6838378774</v>
      </c>
      <c r="F7" s="9"/>
      <c r="G7" s="13"/>
      <c r="H7" s="9"/>
      <c r="I7" s="28" t="n">
        <v>4398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6.169434</v>
      </c>
      <c r="F8" s="9"/>
      <c r="G8" s="13"/>
      <c r="H8" s="9"/>
      <c r="I8" s="28" t="n">
        <v>43985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32372</v>
      </c>
      <c r="E13" s="9"/>
      <c r="F13" s="28" t="n">
        <v>4398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295499</v>
      </c>
      <c r="E14" s="9"/>
      <c r="F14" s="28" t="n">
        <v>4398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5885</v>
      </c>
      <c r="E19" s="29" t="n">
        <v>0.60339</v>
      </c>
      <c r="F19" s="29" t="n">
        <v>0.72042</v>
      </c>
      <c r="G19" s="29" t="n">
        <v>0.68332</v>
      </c>
      <c r="H19" s="29" t="n">
        <v>0.88666</v>
      </c>
      <c r="I19" s="29" t="n">
        <v>0.76902</v>
      </c>
      <c r="J19" s="29" t="n">
        <v>0.6227</v>
      </c>
      <c r="K19" s="29" t="n">
        <v>0.68013</v>
      </c>
      <c r="L19" s="29" t="n">
        <v>0.84202</v>
      </c>
      <c r="M19" s="29" t="n">
        <v>0.82222</v>
      </c>
      <c r="N19" s="29" t="n">
        <v>0.72515</v>
      </c>
      <c r="O19" s="29" t="n">
        <v>0.8506</v>
      </c>
      <c r="P19" s="29" t="n">
        <v>0.57729</v>
      </c>
      <c r="Q19" s="29" t="n">
        <v>0.47882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4749</v>
      </c>
      <c r="E20" s="29" t="n">
        <v>0.46592</v>
      </c>
      <c r="F20" s="29" t="n">
        <v>0.58445</v>
      </c>
      <c r="G20" s="29" t="n">
        <v>0.56792</v>
      </c>
      <c r="H20" s="29" t="n">
        <v>0.75477</v>
      </c>
      <c r="I20" s="29" t="n">
        <v>0.66702</v>
      </c>
      <c r="J20" s="29" t="n">
        <v>0.65186</v>
      </c>
      <c r="K20" s="29" t="n">
        <v>0.50313</v>
      </c>
      <c r="L20" s="29" t="n">
        <v>0.76936</v>
      </c>
      <c r="M20" s="29" t="n">
        <v>0.80052</v>
      </c>
      <c r="N20" s="29" t="n">
        <v>0.62046</v>
      </c>
      <c r="O20" s="29" t="n">
        <v>0.67573</v>
      </c>
      <c r="P20" s="29" t="n">
        <v>0.72141</v>
      </c>
      <c r="Q20" s="29" t="n">
        <v>0.57943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753</v>
      </c>
      <c r="H7" s="29" t="n">
        <v>0.6121</v>
      </c>
      <c r="I7" s="29" t="n">
        <v>0.63144</v>
      </c>
      <c r="J7" s="29" t="n">
        <v>0.68129</v>
      </c>
      <c r="K7" s="29" t="n">
        <v>0.67736</v>
      </c>
      <c r="L7" s="29" t="n">
        <v>0.67264</v>
      </c>
      <c r="M7" s="29" t="n">
        <v>0.65959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512</v>
      </c>
      <c r="H8" s="29" t="n">
        <v>0.61837</v>
      </c>
      <c r="I8" s="29" t="n">
        <v>0.65936</v>
      </c>
      <c r="J8" s="29" t="n">
        <v>0.65183</v>
      </c>
      <c r="K8" s="29" t="n">
        <v>0.6767</v>
      </c>
      <c r="L8" s="29" t="n">
        <v>0.684</v>
      </c>
      <c r="M8" s="29" t="n">
        <v>0.67647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7915</v>
      </c>
      <c r="H9" s="29" t="n">
        <v>0.58944</v>
      </c>
      <c r="I9" s="29" t="n">
        <v>0.58727</v>
      </c>
      <c r="J9" s="29" t="n">
        <v>0.59297</v>
      </c>
      <c r="K9" s="29" t="n">
        <v>0.59635</v>
      </c>
      <c r="L9" s="29" t="n">
        <v>0.60387</v>
      </c>
      <c r="M9" s="29" t="n">
        <v>0.61865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7148</v>
      </c>
      <c r="H10" s="29" t="n">
        <v>0.67245</v>
      </c>
      <c r="I10" s="29" t="n">
        <v>0.67519</v>
      </c>
      <c r="J10" s="29" t="n">
        <v>0.68029</v>
      </c>
      <c r="K10" s="29" t="n">
        <v>0.69214</v>
      </c>
      <c r="L10" s="29" t="n">
        <v>0.69579</v>
      </c>
      <c r="M10" s="29" t="n">
        <v>0.73797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22032</v>
      </c>
      <c r="H11" s="29" t="n">
        <v>0.25414</v>
      </c>
      <c r="I11" s="29" t="n">
        <v>0.08209</v>
      </c>
      <c r="J11" s="29" t="n">
        <v>0.06095</v>
      </c>
      <c r="K11" s="29" t="n">
        <v>0.14098</v>
      </c>
      <c r="L11" s="29" t="n">
        <v>0.07876</v>
      </c>
      <c r="M11" s="29" t="n">
        <v>0.07111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22034</v>
      </c>
      <c r="H12" s="29" t="n">
        <v>0.23972</v>
      </c>
      <c r="I12" s="29" t="n">
        <v>0.08335</v>
      </c>
      <c r="J12" s="29" t="n">
        <v>0.04396</v>
      </c>
      <c r="K12" s="29" t="n">
        <v>0.13535</v>
      </c>
      <c r="L12" s="29" t="n">
        <v>0.07244</v>
      </c>
      <c r="M12" s="29" t="n">
        <v>0.06451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627</v>
      </c>
      <c r="H13" s="29" t="n">
        <v>13.031</v>
      </c>
      <c r="I13" s="29" t="n">
        <v>12.098</v>
      </c>
      <c r="J13" s="29" t="n">
        <v>12.794</v>
      </c>
      <c r="K13" s="29" t="n">
        <v>12.435</v>
      </c>
      <c r="L13" s="29" t="n">
        <v>13.021</v>
      </c>
      <c r="M13" s="29" t="n">
        <v>12.778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593</v>
      </c>
      <c r="H14" s="29" t="n">
        <v>12.968</v>
      </c>
      <c r="I14" s="29" t="n">
        <v>12.074</v>
      </c>
      <c r="J14" s="29" t="n">
        <v>12.702</v>
      </c>
      <c r="K14" s="29" t="n">
        <v>12.355</v>
      </c>
      <c r="L14" s="29" t="n">
        <v>12.922</v>
      </c>
      <c r="M14" s="29" t="n">
        <v>12.712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805</v>
      </c>
      <c r="H15" s="29" t="n">
        <v>12.122</v>
      </c>
      <c r="I15" s="29" t="n">
        <v>11.661</v>
      </c>
      <c r="J15" s="29" t="n">
        <v>12.375</v>
      </c>
      <c r="K15" s="29" t="n">
        <v>11.846</v>
      </c>
      <c r="L15" s="29" t="n">
        <v>12.501</v>
      </c>
      <c r="M15" s="29" t="n">
        <v>12.327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784</v>
      </c>
      <c r="H16" s="29" t="n">
        <v>12.137</v>
      </c>
      <c r="I16" s="29" t="n">
        <v>11.661</v>
      </c>
      <c r="J16" s="29" t="n">
        <v>12.436</v>
      </c>
      <c r="K16" s="29" t="n">
        <v>11.843</v>
      </c>
      <c r="L16" s="29" t="n">
        <v>12.523</v>
      </c>
      <c r="M16" s="29" t="n">
        <v>12.377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18432</v>
      </c>
      <c r="H17" s="29" t="n">
        <v>12.54885</v>
      </c>
      <c r="I17" s="29" t="n">
        <v>11.87641</v>
      </c>
      <c r="J17" s="29" t="n">
        <v>12.58057</v>
      </c>
      <c r="K17" s="29" t="n">
        <v>12.12141</v>
      </c>
      <c r="L17" s="29" t="n">
        <v>12.739</v>
      </c>
      <c r="M17" s="29" t="n">
        <v>12.56159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1807</v>
      </c>
      <c r="H18" s="29" t="n">
        <v>12.52678</v>
      </c>
      <c r="I18" s="29" t="n">
        <v>11.85853</v>
      </c>
      <c r="J18" s="29" t="n">
        <v>12.57799</v>
      </c>
      <c r="K18" s="29" t="n">
        <v>12.10111</v>
      </c>
      <c r="L18" s="29" t="n">
        <v>12.72439</v>
      </c>
      <c r="M18" s="29" t="n">
        <v>12.5515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8.7678</v>
      </c>
      <c r="H19" s="34" t="n">
        <v>50.2351</v>
      </c>
      <c r="I19" s="34" t="n">
        <v>47.5158</v>
      </c>
      <c r="J19" s="34" t="n">
        <v>48.6425</v>
      </c>
      <c r="K19" s="34" t="n">
        <v>46.3341</v>
      </c>
      <c r="L19" s="34" t="n">
        <v>46.5169</v>
      </c>
      <c r="M19" s="34" t="n">
        <v>48.3006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8.7426</v>
      </c>
      <c r="H20" s="34" t="n">
        <v>50.1798</v>
      </c>
      <c r="I20" s="34" t="n">
        <v>47.5118</v>
      </c>
      <c r="J20" s="34" t="n">
        <v>50.3483</v>
      </c>
      <c r="K20" s="34" t="n">
        <v>48.5191</v>
      </c>
      <c r="L20" s="34" t="n">
        <v>50.9596</v>
      </c>
      <c r="M20" s="34" t="n">
        <v>50.2717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8.7321</v>
      </c>
      <c r="H21" s="34" t="n">
        <v>50.1158</v>
      </c>
      <c r="I21" s="34" t="n">
        <v>47.4331</v>
      </c>
      <c r="J21" s="34" t="n">
        <v>50.3197</v>
      </c>
      <c r="K21" s="34" t="n">
        <v>48.3983</v>
      </c>
      <c r="L21" s="34" t="n">
        <v>50.9077</v>
      </c>
      <c r="M21" s="34" t="n">
        <v>50.2117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59958</v>
      </c>
      <c r="H22" s="29" t="n">
        <v>1.17869</v>
      </c>
      <c r="I22" s="29" t="n">
        <v>1.153222</v>
      </c>
      <c r="J22" s="29" t="n">
        <v>1.141208</v>
      </c>
      <c r="K22" s="29" t="n">
        <v>1.130527</v>
      </c>
      <c r="L22" s="29" t="n">
        <v>1.133751</v>
      </c>
      <c r="M22" s="29" t="n">
        <v>1.127422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6752</v>
      </c>
      <c r="H23" s="29" t="n">
        <v>1.174944</v>
      </c>
      <c r="I23" s="29" t="n">
        <v>1.169772</v>
      </c>
      <c r="J23" s="29" t="n">
        <v>1.136394</v>
      </c>
      <c r="K23" s="29" t="n">
        <v>1.137614</v>
      </c>
      <c r="L23" s="29" t="n">
        <v>1.124279</v>
      </c>
      <c r="M23" s="29" t="n">
        <v>1.122268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66943</v>
      </c>
      <c r="H24" s="29" t="n">
        <v>1.073692</v>
      </c>
      <c r="I24" s="29" t="n">
        <v>1.061633</v>
      </c>
      <c r="J24" s="29" t="n">
        <v>1.035779</v>
      </c>
      <c r="K24" s="29" t="n">
        <v>1.054201</v>
      </c>
      <c r="L24" s="29" t="n">
        <v>1.050521</v>
      </c>
      <c r="M24" s="29" t="n">
        <v>1.058105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2683</v>
      </c>
      <c r="H25" s="29" t="n">
        <v>1.040636</v>
      </c>
      <c r="I25" s="29" t="n">
        <v>1.017533</v>
      </c>
      <c r="J25" s="29" t="n">
        <v>1.01436</v>
      </c>
      <c r="K25" s="29" t="n">
        <v>1.019331</v>
      </c>
      <c r="L25" s="29" t="n">
        <v>1.020139</v>
      </c>
      <c r="M25" s="29" t="n">
        <v>1.034891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46247</v>
      </c>
      <c r="H26" s="29" t="n">
        <v>0.451272</v>
      </c>
      <c r="I26" s="29" t="n">
        <v>0.4476</v>
      </c>
      <c r="J26" s="29" t="n">
        <v>0.431852</v>
      </c>
      <c r="K26" s="29" t="n">
        <v>0.431523</v>
      </c>
      <c r="L26" s="29" t="n">
        <v>0.430416</v>
      </c>
      <c r="M26" s="29" t="n">
        <v>0.43083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31273</v>
      </c>
      <c r="H27" s="29" t="n">
        <v>0.437265</v>
      </c>
      <c r="I27" s="29" t="n">
        <v>0.430892</v>
      </c>
      <c r="J27" s="29" t="n">
        <v>0.418288</v>
      </c>
      <c r="K27" s="29" t="n">
        <v>0.420615</v>
      </c>
      <c r="L27" s="29" t="n">
        <v>0.423705</v>
      </c>
      <c r="M27" s="29" t="n">
        <v>0.423319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56254</v>
      </c>
      <c r="H28" s="29" t="n">
        <v>0.361794</v>
      </c>
      <c r="I28" s="29" t="n">
        <v>0.348405</v>
      </c>
      <c r="J28" s="29" t="n">
        <v>0.3399</v>
      </c>
      <c r="K28" s="29" t="n">
        <v>0.345936</v>
      </c>
      <c r="L28" s="29" t="n">
        <v>0.347578</v>
      </c>
      <c r="M28" s="29" t="n">
        <v>0.356324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88943</v>
      </c>
      <c r="H29" s="29" t="n">
        <v>0.390933</v>
      </c>
      <c r="I29" s="29" t="n">
        <v>0.387303</v>
      </c>
      <c r="J29" s="29" t="n">
        <v>0.373106</v>
      </c>
      <c r="K29" s="29" t="n">
        <v>0.382838</v>
      </c>
      <c r="L29" s="29" t="n">
        <v>0.383661</v>
      </c>
      <c r="M29" s="29" t="n">
        <v>0.388526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